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sdatu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eze formule berkent de datum voor pasen van 1900 tot 2078</t>
  </si>
  <si>
    <t xml:space="preserve">en werkt met iedere datumnota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0" width="49.85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0</v>
      </c>
      <c r="B3" s="3"/>
      <c r="C3" s="3"/>
      <c r="D3" s="3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 t="n">
        <v>2006</v>
      </c>
      <c r="C7" s="4" t="e">
        <f aca="false">DOLLAR(("4/"&amp;B7)/7+MOD(19*MOD(B7,19)-7,30)*14%,)*7-6</f>
        <v>#VALUE!</v>
      </c>
      <c r="D7" s="2"/>
    </row>
    <row r="8" customFormat="false" ht="12.75" hidden="false" customHeight="false" outlineLevel="0" collapsed="false">
      <c r="A8" s="2"/>
      <c r="B8" s="2" t="n">
        <v>2007</v>
      </c>
      <c r="C8" s="4" t="e">
        <f aca="false">DOLLAR(("4/"&amp;B8)/7+MOD(19*MOD(B8,19)-7,30)*14%,)*7-6</f>
        <v>#VALUE!</v>
      </c>
      <c r="D8" s="2"/>
    </row>
    <row r="9" customFormat="false" ht="12.75" hidden="false" customHeight="false" outlineLevel="0" collapsed="false">
      <c r="A9" s="2"/>
      <c r="B9" s="2" t="n">
        <v>2008</v>
      </c>
      <c r="C9" s="4" t="e">
        <f aca="false">DOLLAR(("4/"&amp;B9)/7+MOD(19*MOD(B9,19)-7,30)*14%,)*7-6</f>
        <v>#VALUE!</v>
      </c>
      <c r="D9" s="2"/>
    </row>
    <row r="10" customFormat="false" ht="12.75" hidden="false" customHeight="false" outlineLevel="0" collapsed="false">
      <c r="A10" s="2"/>
      <c r="B10" s="2" t="n">
        <v>2009</v>
      </c>
      <c r="C10" s="4" t="e">
        <f aca="false">DOLLAR(("4/"&amp;B10)/7+MOD(19*MOD(B10,19)-7,30)*14%,)*7-6</f>
        <v>#VALUE!</v>
      </c>
      <c r="D10" s="2"/>
    </row>
    <row r="11" customFormat="false" ht="12.75" hidden="false" customHeight="false" outlineLevel="0" collapsed="false">
      <c r="A11" s="2"/>
      <c r="B11" s="2" t="n">
        <v>2010</v>
      </c>
      <c r="C11" s="4" t="e">
        <f aca="false">DOLLAR(("4/"&amp;B11)/7+MOD(19*MOD(B11,19)-7,30)*14%,)*7-6</f>
        <v>#VALUE!</v>
      </c>
      <c r="D11" s="2"/>
    </row>
    <row r="12" customFormat="false" ht="12.75" hidden="false" customHeight="false" outlineLevel="0" collapsed="false">
      <c r="A12" s="2"/>
      <c r="B12" s="2" t="n">
        <v>2011</v>
      </c>
      <c r="C12" s="4" t="e">
        <f aca="false">DOLLAR(("4/"&amp;B12)/7+MOD(19*MOD(B12,19)-7,30)*14%,)*7-6</f>
        <v>#VALUE!</v>
      </c>
      <c r="D12" s="2"/>
    </row>
    <row r="13" customFormat="false" ht="12.75" hidden="false" customHeight="false" outlineLevel="0" collapsed="false">
      <c r="A13" s="2"/>
      <c r="B13" s="2" t="n">
        <v>2012</v>
      </c>
      <c r="C13" s="4" t="e">
        <f aca="false">DOLLAR(("4/"&amp;B13)/7+MOD(19*MOD(B13,19)-7,30)*14%,)*7-6</f>
        <v>#VALUE!</v>
      </c>
      <c r="D13" s="2"/>
    </row>
    <row r="14" customFormat="false" ht="12.75" hidden="false" customHeight="false" outlineLevel="0" collapsed="false">
      <c r="A14" s="2"/>
      <c r="B14" s="2" t="n">
        <v>2013</v>
      </c>
      <c r="C14" s="4" t="e">
        <f aca="false">DOLLAR(("4/"&amp;B14)/7+MOD(19*MOD(B14,19)-7,30)*14%,)*7-6</f>
        <v>#VALUE!</v>
      </c>
      <c r="D14" s="2"/>
    </row>
    <row r="15" customFormat="false" ht="12.75" hidden="false" customHeight="false" outlineLevel="0" collapsed="false">
      <c r="A15" s="2"/>
      <c r="B15" s="2" t="n">
        <v>2014</v>
      </c>
      <c r="C15" s="4" t="e">
        <f aca="false">DOLLAR(("4/"&amp;B15)/7+MOD(19*MOD(B15,19)-7,30)*14%,)*7-6</f>
        <v>#VALUE!</v>
      </c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13:04:58Z</dcterms:created>
  <dc:creator>BJ</dc:creator>
  <dc:description/>
  <dc:language>en-US</dc:language>
  <cp:lastModifiedBy>BJ</cp:lastModifiedBy>
  <cp:revision>0</cp:revision>
  <dc:subject/>
  <dc:title/>
</cp:coreProperties>
</file>